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l Mascul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t xml:space="preserve">ZONA A</t>
  </si>
  <si>
    <t xml:space="preserve">ZONA B</t>
  </si>
  <si>
    <t xml:space="preserve">ZONA C</t>
  </si>
  <si>
    <t xml:space="preserve">ZONA D</t>
  </si>
  <si>
    <t xml:space="preserve">All Boys S.R.</t>
  </si>
  <si>
    <t xml:space="preserve">Costa Brava</t>
  </si>
  <si>
    <t xml:space="preserve">Campeon Sureña</t>
  </si>
  <si>
    <t xml:space="preserve">Alvear F.C</t>
  </si>
  <si>
    <t xml:space="preserve">Racing Castex</t>
  </si>
  <si>
    <t xml:space="preserve">Sub Camp. Sureña</t>
  </si>
  <si>
    <t xml:space="preserve">All Boys Trenel</t>
  </si>
  <si>
    <t xml:space="preserve">U.D. Campos</t>
  </si>
  <si>
    <t xml:space="preserve">J.Regional M.Cane</t>
  </si>
  <si>
    <t xml:space="preserve">C.A.Santa Rosa</t>
  </si>
  <si>
    <t xml:space="preserve">Ferro Pico</t>
  </si>
  <si>
    <t xml:space="preserve">Atl. Macachin</t>
  </si>
  <si>
    <t xml:space="preserve">Gral. Belgrano</t>
  </si>
  <si>
    <t xml:space="preserve">Ferro Realico</t>
  </si>
  <si>
    <t xml:space="preserve">C.D.Winifreda</t>
  </si>
  <si>
    <t xml:space="preserve">Sp. Independiente</t>
  </si>
  <si>
    <t xml:space="preserve">1º Fecha</t>
  </si>
  <si>
    <t xml:space="preserve">VS</t>
  </si>
  <si>
    <t xml:space="preserve">2º Fecha</t>
  </si>
  <si>
    <t xml:space="preserve">3º Fecha                                 </t>
  </si>
  <si>
    <t xml:space="preserve">4º Fecha</t>
  </si>
  <si>
    <t xml:space="preserve">5º Fecha</t>
  </si>
  <si>
    <t xml:space="preserve">6ª Fecha</t>
  </si>
  <si>
    <t xml:space="preserve">FASE ELIMINATORIA</t>
  </si>
  <si>
    <t xml:space="preserve">CUARTOS DE FINAL</t>
  </si>
  <si>
    <t xml:space="preserve">SEMIFINALES</t>
  </si>
  <si>
    <t xml:space="preserve">FINAL</t>
  </si>
  <si>
    <t xml:space="preserve">P1</t>
  </si>
  <si>
    <t xml:space="preserve">8° VS 1°</t>
  </si>
  <si>
    <t xml:space="preserve">P5</t>
  </si>
  <si>
    <t xml:space="preserve">GANADOR P4 VS GANADOR P1</t>
  </si>
  <si>
    <t xml:space="preserve">GANADOR P5 VS GANADOR P6</t>
  </si>
  <si>
    <t xml:space="preserve">P2</t>
  </si>
  <si>
    <t xml:space="preserve">7° VS 2°</t>
  </si>
  <si>
    <t xml:space="preserve">P3</t>
  </si>
  <si>
    <t xml:space="preserve">6° VS 3°</t>
  </si>
  <si>
    <t xml:space="preserve">P6</t>
  </si>
  <si>
    <t xml:space="preserve">GANADOR P3 VS GANADOR P2</t>
  </si>
  <si>
    <t xml:space="preserve">P4</t>
  </si>
  <si>
    <t xml:space="preserve">5° VS 4°</t>
  </si>
  <si>
    <t xml:space="preserve">LOCAL:</t>
  </si>
  <si>
    <t xml:space="preserve">Mejor Ubicado</t>
  </si>
  <si>
    <t xml:space="preserve">Sort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"/>
    <numFmt numFmtId="166" formatCode="General"/>
  </numFmts>
  <fonts count="32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8"/>
      <name val="Europa Title Bold"/>
      <family val="0"/>
    </font>
    <font>
      <sz val="10"/>
      <name val="Calibri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12"/>
      <color rgb="FF000000"/>
      <name val="Calibri"/>
      <family val="0"/>
    </font>
    <font>
      <b val="true"/>
      <sz val="12"/>
      <name val="Calibri"/>
      <family val="0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5</xdr:col>
      <xdr:colOff>1127520</xdr:colOff>
      <xdr:row>0</xdr:row>
      <xdr:rowOff>847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90720" y="0"/>
          <a:ext cx="10618920" cy="8478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7.99"/>
    <col collapsed="false" customWidth="true" hidden="false" outlineLevel="0" max="3" min="3" style="1" width="3.42"/>
    <col collapsed="false" customWidth="true" hidden="false" outlineLevel="0" max="4" min="4" style="1" width="17.99"/>
    <col collapsed="false" customWidth="true" hidden="false" outlineLevel="0" max="5" min="5" style="1" width="3.13"/>
    <col collapsed="false" customWidth="true" hidden="false" outlineLevel="0" max="6" min="6" style="1" width="17.99"/>
    <col collapsed="false" customWidth="true" hidden="false" outlineLevel="0" max="7" min="7" style="1" width="3.42"/>
    <col collapsed="false" customWidth="true" hidden="false" outlineLevel="0" max="8" min="8" style="1" width="17.99"/>
    <col collapsed="false" customWidth="true" hidden="false" outlineLevel="0" max="9" min="9" style="1" width="2.57"/>
    <col collapsed="false" customWidth="true" hidden="false" outlineLevel="0" max="10" min="10" style="1" width="17.99"/>
    <col collapsed="false" customWidth="true" hidden="false" outlineLevel="0" max="11" min="11" style="1" width="3.42"/>
    <col collapsed="false" customWidth="true" hidden="false" outlineLevel="0" max="12" min="12" style="1" width="17.99"/>
    <col collapsed="false" customWidth="true" hidden="false" outlineLevel="0" max="13" min="13" style="1" width="2.71"/>
    <col collapsed="false" customWidth="true" hidden="false" outlineLevel="0" max="14" min="14" style="1" width="17.99"/>
    <col collapsed="false" customWidth="true" hidden="false" outlineLevel="0" max="15" min="15" style="1" width="3.42"/>
    <col collapsed="false" customWidth="true" hidden="false" outlineLevel="0" max="16" min="16" style="1" width="17.84"/>
    <col collapsed="false" customWidth="true" hidden="false" outlineLevel="0" max="36" min="17" style="1" width="10.99"/>
    <col collapsed="false" customWidth="false" hidden="false" outlineLevel="0" max="257" min="37" style="1" width="14.41"/>
  </cols>
  <sheetData>
    <row r="1" customFormat="false" ht="66.7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7.5" hidden="false" customHeight="true" outlineLevel="0" collapsed="false"/>
    <row r="3" customFormat="false" ht="12.75" hidden="false" customHeight="true" outlineLevel="0" collapsed="false">
      <c r="A3" s="5"/>
      <c r="B3" s="6" t="s">
        <v>0</v>
      </c>
      <c r="C3" s="7"/>
      <c r="D3" s="8"/>
      <c r="E3" s="9"/>
      <c r="F3" s="6" t="s">
        <v>1</v>
      </c>
      <c r="G3" s="7"/>
      <c r="H3" s="8"/>
      <c r="I3" s="5"/>
      <c r="J3" s="6" t="s">
        <v>2</v>
      </c>
      <c r="K3" s="7"/>
      <c r="L3" s="8"/>
      <c r="M3" s="5"/>
      <c r="N3" s="6" t="s">
        <v>3</v>
      </c>
      <c r="O3" s="7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10"/>
      <c r="B4" s="11" t="s">
        <v>4</v>
      </c>
      <c r="C4" s="7"/>
      <c r="D4" s="8"/>
      <c r="E4" s="12"/>
      <c r="F4" s="11" t="s">
        <v>5</v>
      </c>
      <c r="G4" s="7"/>
      <c r="H4" s="8"/>
      <c r="I4" s="13"/>
      <c r="J4" s="11" t="s">
        <v>6</v>
      </c>
      <c r="K4" s="7"/>
      <c r="L4" s="8"/>
      <c r="M4" s="13"/>
      <c r="N4" s="11" t="s">
        <v>7</v>
      </c>
      <c r="O4" s="7"/>
      <c r="P4" s="8"/>
    </row>
    <row r="5" customFormat="false" ht="15" hidden="false" customHeight="true" outlineLevel="0" collapsed="false">
      <c r="A5" s="10"/>
      <c r="B5" s="11" t="s">
        <v>8</v>
      </c>
      <c r="C5" s="7"/>
      <c r="D5" s="8"/>
      <c r="E5" s="12"/>
      <c r="F5" s="11" t="s">
        <v>9</v>
      </c>
      <c r="G5" s="7"/>
      <c r="H5" s="8"/>
      <c r="I5" s="13"/>
      <c r="J5" s="11" t="s">
        <v>10</v>
      </c>
      <c r="K5" s="7"/>
      <c r="L5" s="8"/>
      <c r="M5" s="13"/>
      <c r="N5" s="11" t="s">
        <v>11</v>
      </c>
      <c r="O5" s="7"/>
      <c r="P5" s="8"/>
    </row>
    <row r="6" customFormat="false" ht="15" hidden="false" customHeight="true" outlineLevel="0" collapsed="false">
      <c r="A6" s="10"/>
      <c r="B6" s="11" t="s">
        <v>12</v>
      </c>
      <c r="C6" s="7"/>
      <c r="D6" s="8"/>
      <c r="E6" s="12"/>
      <c r="F6" s="11" t="s">
        <v>13</v>
      </c>
      <c r="G6" s="7"/>
      <c r="H6" s="8"/>
      <c r="I6" s="13"/>
      <c r="J6" s="11" t="s">
        <v>14</v>
      </c>
      <c r="K6" s="7"/>
      <c r="L6" s="8"/>
      <c r="M6" s="13"/>
      <c r="N6" s="11" t="s">
        <v>15</v>
      </c>
      <c r="O6" s="7"/>
      <c r="P6" s="8"/>
    </row>
    <row r="7" customFormat="false" ht="15" hidden="false" customHeight="true" outlineLevel="0" collapsed="false">
      <c r="A7" s="10"/>
      <c r="B7" s="11" t="s">
        <v>16</v>
      </c>
      <c r="C7" s="7"/>
      <c r="D7" s="8"/>
      <c r="E7" s="12"/>
      <c r="F7" s="11" t="s">
        <v>17</v>
      </c>
      <c r="G7" s="7"/>
      <c r="H7" s="8"/>
      <c r="I7" s="13"/>
      <c r="J7" s="11" t="s">
        <v>18</v>
      </c>
      <c r="K7" s="7"/>
      <c r="L7" s="8"/>
      <c r="M7" s="13"/>
      <c r="N7" s="11" t="s">
        <v>19</v>
      </c>
      <c r="O7" s="7"/>
      <c r="P7" s="8"/>
    </row>
    <row r="8" customFormat="false" ht="12.75" hidden="false" customHeight="true" outlineLevel="0" collapsed="false">
      <c r="C8" s="14"/>
      <c r="E8" s="14"/>
      <c r="P8" s="14"/>
    </row>
    <row r="9" customFormat="false" ht="15" hidden="false" customHeight="true" outlineLevel="0" collapsed="false">
      <c r="A9" s="15"/>
      <c r="B9" s="16" t="s">
        <v>20</v>
      </c>
      <c r="D9" s="17"/>
      <c r="F9" s="16" t="s">
        <v>20</v>
      </c>
      <c r="H9" s="17"/>
      <c r="J9" s="16" t="s">
        <v>20</v>
      </c>
      <c r="L9" s="17"/>
      <c r="N9" s="16" t="s">
        <v>20</v>
      </c>
      <c r="P9" s="17"/>
    </row>
    <row r="10" customFormat="false" ht="15" hidden="false" customHeight="true" outlineLevel="0" collapsed="false">
      <c r="A10" s="15"/>
      <c r="B10" s="18" t="str">
        <f aca="false">$B$4</f>
        <v>All Boys S.R.</v>
      </c>
      <c r="C10" s="19" t="s">
        <v>21</v>
      </c>
      <c r="D10" s="20" t="str">
        <f aca="false">$B$5</f>
        <v>Racing Castex</v>
      </c>
      <c r="E10" s="21"/>
      <c r="F10" s="18" t="str">
        <f aca="false">$F$4</f>
        <v>Costa Brava</v>
      </c>
      <c r="G10" s="19" t="s">
        <v>21</v>
      </c>
      <c r="H10" s="20" t="s">
        <v>9</v>
      </c>
      <c r="I10" s="21"/>
      <c r="J10" s="18" t="str">
        <f aca="false">$J$4</f>
        <v>Campeon Sureña</v>
      </c>
      <c r="K10" s="19" t="s">
        <v>21</v>
      </c>
      <c r="L10" s="20" t="str">
        <f aca="false">$J$5</f>
        <v>All Boys Trenel</v>
      </c>
      <c r="N10" s="18" t="str">
        <f aca="false">$N$4</f>
        <v>Alvear F.C</v>
      </c>
      <c r="O10" s="19" t="s">
        <v>21</v>
      </c>
      <c r="P10" s="20" t="str">
        <f aca="false">$N$5</f>
        <v>U.D. Campos</v>
      </c>
    </row>
    <row r="11" customFormat="false" ht="15" hidden="false" customHeight="true" outlineLevel="0" collapsed="false">
      <c r="A11" s="15"/>
      <c r="B11" s="22" t="str">
        <f aca="false">$B$6</f>
        <v>J.Regional M.Cane</v>
      </c>
      <c r="C11" s="23" t="s">
        <v>21</v>
      </c>
      <c r="D11" s="24" t="str">
        <f aca="false">$B$7</f>
        <v>Gral. Belgrano</v>
      </c>
      <c r="E11" s="21"/>
      <c r="F11" s="22" t="str">
        <f aca="false">$F$6</f>
        <v>C.A.Santa Rosa</v>
      </c>
      <c r="G11" s="23" t="s">
        <v>21</v>
      </c>
      <c r="H11" s="24" t="str">
        <f aca="false">$F$7</f>
        <v>Ferro Realico</v>
      </c>
      <c r="I11" s="21"/>
      <c r="J11" s="22" t="str">
        <f aca="false">$J$6</f>
        <v>Ferro Pico</v>
      </c>
      <c r="K11" s="23" t="s">
        <v>21</v>
      </c>
      <c r="L11" s="24" t="str">
        <f aca="false">$J$7</f>
        <v>C.D.Winifreda</v>
      </c>
      <c r="N11" s="22" t="str">
        <f aca="false">$N$6</f>
        <v>Atl. Macachin</v>
      </c>
      <c r="O11" s="23" t="s">
        <v>21</v>
      </c>
      <c r="P11" s="24" t="str">
        <f aca="false">$N$7</f>
        <v>Sp. Independiente</v>
      </c>
    </row>
    <row r="12" customFormat="false" ht="15" hidden="false" customHeight="true" outlineLevel="0" collapsed="false">
      <c r="B12" s="16" t="s">
        <v>22</v>
      </c>
      <c r="C12" s="25"/>
      <c r="D12" s="17"/>
      <c r="E12" s="21"/>
      <c r="F12" s="16" t="s">
        <v>22</v>
      </c>
      <c r="G12" s="25"/>
      <c r="H12" s="17"/>
      <c r="I12" s="21"/>
      <c r="J12" s="16" t="s">
        <v>22</v>
      </c>
      <c r="K12" s="25"/>
      <c r="L12" s="17"/>
      <c r="N12" s="16" t="s">
        <v>22</v>
      </c>
      <c r="O12" s="25"/>
      <c r="P12" s="17"/>
    </row>
    <row r="13" customFormat="false" ht="15" hidden="false" customHeight="true" outlineLevel="0" collapsed="false">
      <c r="A13" s="15"/>
      <c r="B13" s="18" t="str">
        <f aca="false">$B$7</f>
        <v>Gral. Belgrano</v>
      </c>
      <c r="C13" s="19" t="s">
        <v>21</v>
      </c>
      <c r="D13" s="20" t="str">
        <f aca="false">$B$4</f>
        <v>All Boys S.R.</v>
      </c>
      <c r="E13" s="21"/>
      <c r="F13" s="18" t="str">
        <f aca="false">$F$7</f>
        <v>Ferro Realico</v>
      </c>
      <c r="G13" s="19" t="s">
        <v>21</v>
      </c>
      <c r="H13" s="20" t="str">
        <f aca="false">$F$4</f>
        <v>Costa Brava</v>
      </c>
      <c r="I13" s="21"/>
      <c r="J13" s="18" t="str">
        <f aca="false">$J$7</f>
        <v>C.D.Winifreda</v>
      </c>
      <c r="K13" s="19" t="s">
        <v>21</v>
      </c>
      <c r="L13" s="20" t="str">
        <f aca="false">$J$4</f>
        <v>Campeon Sureña</v>
      </c>
      <c r="N13" s="18" t="str">
        <f aca="false">$N$7</f>
        <v>Sp. Independiente</v>
      </c>
      <c r="O13" s="19" t="s">
        <v>21</v>
      </c>
      <c r="P13" s="20" t="str">
        <f aca="false">$N$4</f>
        <v>Alvear F.C</v>
      </c>
    </row>
    <row r="14" customFormat="false" ht="15" hidden="false" customHeight="true" outlineLevel="0" collapsed="false">
      <c r="A14" s="15"/>
      <c r="B14" s="22" t="str">
        <f aca="false">$B$5</f>
        <v>Racing Castex</v>
      </c>
      <c r="C14" s="23" t="s">
        <v>21</v>
      </c>
      <c r="D14" s="24" t="str">
        <f aca="false">$B$6</f>
        <v>J.Regional M.Cane</v>
      </c>
      <c r="E14" s="21"/>
      <c r="F14" s="22" t="str">
        <f aca="false">$F$5</f>
        <v>Sub Camp. Sureña</v>
      </c>
      <c r="G14" s="23" t="s">
        <v>21</v>
      </c>
      <c r="H14" s="24" t="str">
        <f aca="false">$F$6</f>
        <v>C.A.Santa Rosa</v>
      </c>
      <c r="I14" s="21"/>
      <c r="J14" s="22" t="str">
        <f aca="false">$J$5</f>
        <v>All Boys Trenel</v>
      </c>
      <c r="K14" s="23" t="s">
        <v>21</v>
      </c>
      <c r="L14" s="24" t="str">
        <f aca="false">$J$6</f>
        <v>Ferro Pico</v>
      </c>
      <c r="N14" s="22" t="str">
        <f aca="false">$N$5</f>
        <v>U.D. Campos</v>
      </c>
      <c r="O14" s="23" t="s">
        <v>21</v>
      </c>
      <c r="P14" s="24" t="str">
        <f aca="false">$N$6</f>
        <v>Atl. Macachin</v>
      </c>
    </row>
    <row r="15" customFormat="false" ht="15" hidden="false" customHeight="true" outlineLevel="0" collapsed="false">
      <c r="B15" s="16" t="s">
        <v>23</v>
      </c>
      <c r="C15" s="21"/>
      <c r="D15" s="17"/>
      <c r="F15" s="16" t="s">
        <v>23</v>
      </c>
      <c r="G15" s="21"/>
      <c r="H15" s="17"/>
      <c r="J15" s="16" t="s">
        <v>23</v>
      </c>
      <c r="K15" s="21"/>
      <c r="L15" s="17"/>
      <c r="N15" s="16" t="s">
        <v>23</v>
      </c>
      <c r="O15" s="21"/>
      <c r="P15" s="17"/>
    </row>
    <row r="16" customFormat="false" ht="15" hidden="false" customHeight="true" outlineLevel="0" collapsed="false">
      <c r="B16" s="18" t="str">
        <f aca="false">'Provincial Masculino'!$B$7</f>
        <v>Gral. Belgrano</v>
      </c>
      <c r="C16" s="19" t="s">
        <v>21</v>
      </c>
      <c r="D16" s="20" t="str">
        <f aca="false">'Provincial Masculino'!$B$5</f>
        <v>Racing Castex</v>
      </c>
      <c r="F16" s="18" t="str">
        <f aca="false">'Provincial Masculino'!$F$7</f>
        <v>Ferro Realico</v>
      </c>
      <c r="G16" s="19" t="s">
        <v>21</v>
      </c>
      <c r="H16" s="20" t="str">
        <f aca="false">'Provincial Masculino'!$F$5</f>
        <v>Sub Camp. Sureña</v>
      </c>
      <c r="J16" s="18" t="str">
        <f aca="false">'Provincial Masculino'!$J$7</f>
        <v>C.D.Winifreda</v>
      </c>
      <c r="K16" s="19" t="s">
        <v>21</v>
      </c>
      <c r="L16" s="20" t="str">
        <f aca="false">'Provincial Masculino'!$J$5</f>
        <v>All Boys Trenel</v>
      </c>
      <c r="N16" s="18" t="str">
        <f aca="false">'Provincial Masculino'!$N$7</f>
        <v>Sp. Independiente</v>
      </c>
      <c r="O16" s="19" t="s">
        <v>21</v>
      </c>
      <c r="P16" s="20" t="str">
        <f aca="false">'Provincial Masculino'!$N$5</f>
        <v>U.D. Campos</v>
      </c>
    </row>
    <row r="17" customFormat="false" ht="15" hidden="false" customHeight="true" outlineLevel="0" collapsed="false">
      <c r="B17" s="22" t="str">
        <f aca="false">'Provincial Masculino'!$B$6</f>
        <v>J.Regional M.Cane</v>
      </c>
      <c r="C17" s="23" t="s">
        <v>21</v>
      </c>
      <c r="D17" s="24" t="str">
        <f aca="false">'Provincial Masculino'!$B$4</f>
        <v>All Boys S.R.</v>
      </c>
      <c r="F17" s="22" t="str">
        <f aca="false">'Provincial Masculino'!$F$6</f>
        <v>C.A.Santa Rosa</v>
      </c>
      <c r="G17" s="23" t="s">
        <v>21</v>
      </c>
      <c r="H17" s="24" t="str">
        <f aca="false">'Provincial Masculino'!$F$4</f>
        <v>Costa Brava</v>
      </c>
      <c r="J17" s="22" t="str">
        <f aca="false">'Provincial Masculino'!$J$6</f>
        <v>Ferro Pico</v>
      </c>
      <c r="K17" s="23" t="s">
        <v>21</v>
      </c>
      <c r="L17" s="24" t="str">
        <f aca="false">'Provincial Masculino'!$J$4</f>
        <v>Campeon Sureña</v>
      </c>
      <c r="N17" s="22" t="str">
        <f aca="false">'Provincial Masculino'!$N$6</f>
        <v>Atl. Macachin</v>
      </c>
      <c r="O17" s="23" t="s">
        <v>21</v>
      </c>
      <c r="P17" s="24" t="str">
        <f aca="false">'Provincial Masculino'!$N$4</f>
        <v>Alvear F.C</v>
      </c>
    </row>
    <row r="18" customFormat="false" ht="15" hidden="false" customHeight="true" outlineLevel="0" collapsed="false">
      <c r="B18" s="16" t="s">
        <v>24</v>
      </c>
      <c r="C18" s="25"/>
      <c r="D18" s="17"/>
      <c r="E18" s="21"/>
      <c r="F18" s="16" t="s">
        <v>24</v>
      </c>
      <c r="G18" s="25"/>
      <c r="H18" s="17"/>
      <c r="I18" s="21"/>
      <c r="J18" s="16" t="s">
        <v>24</v>
      </c>
      <c r="K18" s="25"/>
      <c r="L18" s="17"/>
      <c r="N18" s="16" t="s">
        <v>24</v>
      </c>
      <c r="O18" s="25"/>
      <c r="P18" s="17"/>
    </row>
    <row r="19" customFormat="false" ht="15" hidden="false" customHeight="true" outlineLevel="0" collapsed="false">
      <c r="A19" s="15"/>
      <c r="B19" s="18" t="str">
        <f aca="false">$B$5</f>
        <v>Racing Castex</v>
      </c>
      <c r="C19" s="19" t="s">
        <v>21</v>
      </c>
      <c r="D19" s="20" t="str">
        <f aca="false">$B$7</f>
        <v>Gral. Belgrano</v>
      </c>
      <c r="E19" s="21"/>
      <c r="F19" s="18" t="str">
        <f aca="false">$F$5</f>
        <v>Sub Camp. Sureña</v>
      </c>
      <c r="G19" s="19" t="s">
        <v>21</v>
      </c>
      <c r="H19" s="20" t="str">
        <f aca="false">$F$7</f>
        <v>Ferro Realico</v>
      </c>
      <c r="I19" s="21"/>
      <c r="J19" s="18" t="str">
        <f aca="false">$J$5</f>
        <v>All Boys Trenel</v>
      </c>
      <c r="K19" s="19" t="s">
        <v>21</v>
      </c>
      <c r="L19" s="20" t="str">
        <f aca="false">$J$7</f>
        <v>C.D.Winifreda</v>
      </c>
      <c r="N19" s="18" t="str">
        <f aca="false">$N$5</f>
        <v>U.D. Campos</v>
      </c>
      <c r="O19" s="19" t="s">
        <v>21</v>
      </c>
      <c r="P19" s="20" t="str">
        <f aca="false">$N$7</f>
        <v>Sp. Independiente</v>
      </c>
    </row>
    <row r="20" customFormat="false" ht="15" hidden="false" customHeight="true" outlineLevel="0" collapsed="false">
      <c r="A20" s="15"/>
      <c r="B20" s="22" t="str">
        <f aca="false">$B$4</f>
        <v>All Boys S.R.</v>
      </c>
      <c r="C20" s="23" t="s">
        <v>21</v>
      </c>
      <c r="D20" s="24" t="str">
        <f aca="false">$B$6</f>
        <v>J.Regional M.Cane</v>
      </c>
      <c r="E20" s="21"/>
      <c r="F20" s="22" t="str">
        <f aca="false">$F$4</f>
        <v>Costa Brava</v>
      </c>
      <c r="G20" s="23" t="s">
        <v>21</v>
      </c>
      <c r="H20" s="24" t="str">
        <f aca="false">$F$6</f>
        <v>C.A.Santa Rosa</v>
      </c>
      <c r="I20" s="21"/>
      <c r="J20" s="22" t="str">
        <f aca="false">$J$4</f>
        <v>Campeon Sureña</v>
      </c>
      <c r="K20" s="23" t="s">
        <v>21</v>
      </c>
      <c r="L20" s="24" t="str">
        <f aca="false">$J$6</f>
        <v>Ferro Pico</v>
      </c>
      <c r="N20" s="22" t="str">
        <f aca="false">$N$4</f>
        <v>Alvear F.C</v>
      </c>
      <c r="O20" s="23" t="s">
        <v>21</v>
      </c>
      <c r="P20" s="24" t="str">
        <f aca="false">$N$6</f>
        <v>Atl. Macachin</v>
      </c>
    </row>
    <row r="21" customFormat="false" ht="12.75" hidden="false" customHeight="true" outlineLevel="0" collapsed="false">
      <c r="B21" s="16" t="s">
        <v>25</v>
      </c>
      <c r="C21" s="25"/>
      <c r="D21" s="17"/>
      <c r="E21" s="21"/>
      <c r="F21" s="16" t="s">
        <v>25</v>
      </c>
      <c r="G21" s="25"/>
      <c r="H21" s="17"/>
      <c r="I21" s="21"/>
      <c r="J21" s="16" t="s">
        <v>25</v>
      </c>
      <c r="K21" s="25"/>
      <c r="L21" s="17"/>
      <c r="N21" s="16" t="s">
        <v>25</v>
      </c>
      <c r="O21" s="25"/>
      <c r="P21" s="17"/>
    </row>
    <row r="22" customFormat="false" ht="15" hidden="false" customHeight="true" outlineLevel="0" collapsed="false">
      <c r="A22" s="15"/>
      <c r="B22" s="18" t="str">
        <f aca="false">$B$4</f>
        <v>All Boys S.R.</v>
      </c>
      <c r="C22" s="19" t="s">
        <v>21</v>
      </c>
      <c r="D22" s="20" t="str">
        <f aca="false">$B$7</f>
        <v>Gral. Belgrano</v>
      </c>
      <c r="E22" s="21"/>
      <c r="F22" s="18" t="str">
        <f aca="false">$F$4</f>
        <v>Costa Brava</v>
      </c>
      <c r="G22" s="19" t="s">
        <v>21</v>
      </c>
      <c r="H22" s="20" t="str">
        <f aca="false">$F$7</f>
        <v>Ferro Realico</v>
      </c>
      <c r="I22" s="21"/>
      <c r="J22" s="18" t="str">
        <f aca="false">$J$4</f>
        <v>Campeon Sureña</v>
      </c>
      <c r="K22" s="19" t="s">
        <v>21</v>
      </c>
      <c r="L22" s="20" t="str">
        <f aca="false">$J$7</f>
        <v>C.D.Winifreda</v>
      </c>
      <c r="N22" s="18" t="str">
        <f aca="false">$N$4</f>
        <v>Alvear F.C</v>
      </c>
      <c r="O22" s="19" t="s">
        <v>21</v>
      </c>
      <c r="P22" s="20" t="str">
        <f aca="false">$N$7</f>
        <v>Sp. Independiente</v>
      </c>
    </row>
    <row r="23" customFormat="false" ht="15" hidden="false" customHeight="true" outlineLevel="0" collapsed="false">
      <c r="A23" s="15"/>
      <c r="B23" s="22" t="str">
        <f aca="false">$B$6</f>
        <v>J.Regional M.Cane</v>
      </c>
      <c r="C23" s="23" t="s">
        <v>21</v>
      </c>
      <c r="D23" s="24" t="str">
        <f aca="false">$B$5</f>
        <v>Racing Castex</v>
      </c>
      <c r="E23" s="21"/>
      <c r="F23" s="22" t="str">
        <f aca="false">$F$6</f>
        <v>C.A.Santa Rosa</v>
      </c>
      <c r="G23" s="23" t="s">
        <v>21</v>
      </c>
      <c r="H23" s="24" t="str">
        <f aca="false">$F$5</f>
        <v>Sub Camp. Sureña</v>
      </c>
      <c r="I23" s="21"/>
      <c r="J23" s="22" t="str">
        <f aca="false">$J$6</f>
        <v>Ferro Pico</v>
      </c>
      <c r="K23" s="23" t="s">
        <v>21</v>
      </c>
      <c r="L23" s="24" t="str">
        <f aca="false">$J$5</f>
        <v>All Boys Trenel</v>
      </c>
      <c r="N23" s="22" t="str">
        <f aca="false">$N$6</f>
        <v>Atl. Macachin</v>
      </c>
      <c r="O23" s="23" t="s">
        <v>21</v>
      </c>
      <c r="P23" s="24" t="str">
        <f aca="false">$N$5</f>
        <v>U.D. Campos</v>
      </c>
    </row>
    <row r="24" customFormat="false" ht="12.75" hidden="false" customHeight="true" outlineLevel="0" collapsed="false">
      <c r="B24" s="16" t="s">
        <v>26</v>
      </c>
      <c r="C24" s="25"/>
      <c r="D24" s="17"/>
      <c r="E24" s="21"/>
      <c r="F24" s="16" t="s">
        <v>26</v>
      </c>
      <c r="G24" s="25"/>
      <c r="H24" s="17"/>
      <c r="I24" s="21"/>
      <c r="J24" s="16" t="s">
        <v>26</v>
      </c>
      <c r="K24" s="25"/>
      <c r="L24" s="17"/>
      <c r="N24" s="16" t="s">
        <v>26</v>
      </c>
      <c r="O24" s="25"/>
      <c r="P24" s="17"/>
    </row>
    <row r="25" customFormat="false" ht="15" hidden="false" customHeight="true" outlineLevel="0" collapsed="false">
      <c r="A25" s="15"/>
      <c r="B25" s="18" t="str">
        <f aca="false">$B$5</f>
        <v>Racing Castex</v>
      </c>
      <c r="C25" s="19" t="s">
        <v>21</v>
      </c>
      <c r="D25" s="20" t="str">
        <f aca="false">$B$4</f>
        <v>All Boys S.R.</v>
      </c>
      <c r="E25" s="21"/>
      <c r="F25" s="18" t="str">
        <f aca="false">$F$5</f>
        <v>Sub Camp. Sureña</v>
      </c>
      <c r="G25" s="19" t="s">
        <v>21</v>
      </c>
      <c r="H25" s="20" t="str">
        <f aca="false">$F$4</f>
        <v>Costa Brava</v>
      </c>
      <c r="I25" s="21"/>
      <c r="J25" s="18" t="str">
        <f aca="false">$J$5</f>
        <v>All Boys Trenel</v>
      </c>
      <c r="K25" s="19" t="s">
        <v>21</v>
      </c>
      <c r="L25" s="20" t="str">
        <f aca="false">$J$4</f>
        <v>Campeon Sureña</v>
      </c>
      <c r="N25" s="18" t="str">
        <f aca="false">$N$5</f>
        <v>U.D. Campos</v>
      </c>
      <c r="O25" s="19" t="s">
        <v>21</v>
      </c>
      <c r="P25" s="20" t="str">
        <f aca="false">$N$4</f>
        <v>Alvear F.C</v>
      </c>
    </row>
    <row r="26" customFormat="false" ht="15" hidden="false" customHeight="true" outlineLevel="0" collapsed="false">
      <c r="A26" s="15"/>
      <c r="B26" s="22" t="str">
        <f aca="false">$B$7</f>
        <v>Gral. Belgrano</v>
      </c>
      <c r="C26" s="23" t="s">
        <v>21</v>
      </c>
      <c r="D26" s="24" t="str">
        <f aca="false">$B$6</f>
        <v>J.Regional M.Cane</v>
      </c>
      <c r="E26" s="21"/>
      <c r="F26" s="22" t="str">
        <f aca="false">$F$7</f>
        <v>Ferro Realico</v>
      </c>
      <c r="G26" s="23" t="s">
        <v>21</v>
      </c>
      <c r="H26" s="24" t="str">
        <f aca="false">$F$6</f>
        <v>C.A.Santa Rosa</v>
      </c>
      <c r="I26" s="21"/>
      <c r="J26" s="22" t="str">
        <f aca="false">$J$7</f>
        <v>C.D.Winifreda</v>
      </c>
      <c r="K26" s="23" t="s">
        <v>21</v>
      </c>
      <c r="L26" s="24" t="str">
        <f aca="false">$J$6</f>
        <v>Ferro Pico</v>
      </c>
      <c r="N26" s="22" t="str">
        <f aca="false">$N$7</f>
        <v>Sp. Independiente</v>
      </c>
      <c r="O26" s="23" t="s">
        <v>21</v>
      </c>
      <c r="P26" s="24" t="str">
        <f aca="false">$N$6</f>
        <v>Atl. Macachin</v>
      </c>
    </row>
    <row r="27" customFormat="false" ht="9.75" hidden="false" customHeight="true" outlineLevel="0" collapsed="false">
      <c r="A27" s="15"/>
      <c r="B27" s="21"/>
      <c r="C27" s="25"/>
      <c r="D27" s="17"/>
      <c r="E27" s="21"/>
      <c r="F27" s="26"/>
      <c r="G27" s="25"/>
      <c r="H27" s="27"/>
      <c r="I27" s="21"/>
    </row>
    <row r="28" customFormat="false" ht="10.5" hidden="false" customHeight="true" outlineLevel="0" collapsed="false">
      <c r="C28" s="28"/>
      <c r="D28" s="29" t="s">
        <v>27</v>
      </c>
      <c r="E28" s="30"/>
      <c r="F28" s="30"/>
      <c r="G28" s="30"/>
      <c r="H28" s="30"/>
      <c r="I28" s="30"/>
      <c r="J28" s="30"/>
      <c r="K28" s="31"/>
      <c r="L28" s="28"/>
    </row>
    <row r="29" customFormat="false" ht="10.5" hidden="false" customHeight="true" outlineLevel="0" collapsed="false">
      <c r="D29" s="32"/>
      <c r="E29" s="33"/>
      <c r="F29" s="33"/>
      <c r="G29" s="33"/>
      <c r="H29" s="33"/>
      <c r="I29" s="33"/>
      <c r="J29" s="33"/>
      <c r="K29" s="34"/>
    </row>
    <row r="30" customFormat="false" ht="15" hidden="false" customHeight="true" outlineLevel="0" collapsed="false">
      <c r="C30" s="35" t="s">
        <v>28</v>
      </c>
      <c r="D30" s="7"/>
      <c r="E30" s="35" t="s">
        <v>29</v>
      </c>
      <c r="F30" s="7"/>
      <c r="G30" s="7"/>
      <c r="H30" s="7"/>
      <c r="I30" s="35" t="s">
        <v>30</v>
      </c>
      <c r="J30" s="7"/>
      <c r="K30" s="7"/>
      <c r="L30" s="8"/>
    </row>
    <row r="31" customFormat="false" ht="15" hidden="false" customHeight="true" outlineLevel="0" collapsed="false">
      <c r="C31" s="36" t="s">
        <v>31</v>
      </c>
      <c r="D31" s="37" t="s">
        <v>32</v>
      </c>
      <c r="E31" s="38" t="s">
        <v>33</v>
      </c>
      <c r="F31" s="39" t="s">
        <v>34</v>
      </c>
      <c r="G31" s="30"/>
      <c r="H31" s="31"/>
      <c r="I31" s="39" t="s">
        <v>35</v>
      </c>
      <c r="J31" s="30"/>
      <c r="K31" s="30"/>
      <c r="L31" s="31"/>
    </row>
    <row r="32" customFormat="false" ht="15" hidden="false" customHeight="true" outlineLevel="0" collapsed="false">
      <c r="C32" s="36" t="s">
        <v>36</v>
      </c>
      <c r="D32" s="37" t="s">
        <v>37</v>
      </c>
      <c r="E32" s="40"/>
      <c r="F32" s="32"/>
      <c r="G32" s="33"/>
      <c r="H32" s="34"/>
      <c r="I32" s="40"/>
      <c r="L32" s="41"/>
    </row>
    <row r="33" customFormat="false" ht="15" hidden="false" customHeight="true" outlineLevel="0" collapsed="false">
      <c r="C33" s="36" t="s">
        <v>38</v>
      </c>
      <c r="D33" s="37" t="s">
        <v>39</v>
      </c>
      <c r="E33" s="38" t="s">
        <v>40</v>
      </c>
      <c r="F33" s="39" t="s">
        <v>41</v>
      </c>
      <c r="G33" s="30"/>
      <c r="H33" s="31"/>
      <c r="I33" s="40"/>
      <c r="L33" s="41"/>
    </row>
    <row r="34" customFormat="false" ht="15" hidden="false" customHeight="true" outlineLevel="0" collapsed="false">
      <c r="C34" s="36" t="s">
        <v>42</v>
      </c>
      <c r="D34" s="37" t="s">
        <v>43</v>
      </c>
      <c r="E34" s="40"/>
      <c r="F34" s="32"/>
      <c r="G34" s="33"/>
      <c r="H34" s="34"/>
      <c r="I34" s="32"/>
      <c r="J34" s="33"/>
      <c r="K34" s="33"/>
      <c r="L34" s="34"/>
    </row>
    <row r="35" customFormat="false" ht="15" hidden="false" customHeight="true" outlineLevel="0" collapsed="false">
      <c r="C35" s="42" t="s">
        <v>44</v>
      </c>
      <c r="D35" s="7"/>
      <c r="E35" s="42" t="s">
        <v>44</v>
      </c>
      <c r="F35" s="7"/>
      <c r="G35" s="7"/>
      <c r="H35" s="7"/>
      <c r="I35" s="42" t="s">
        <v>44</v>
      </c>
      <c r="J35" s="7"/>
      <c r="K35" s="7"/>
      <c r="L35" s="8"/>
    </row>
    <row r="36" customFormat="false" ht="15" hidden="false" customHeight="true" outlineLevel="0" collapsed="false">
      <c r="C36" s="42" t="s">
        <v>45</v>
      </c>
      <c r="D36" s="7"/>
      <c r="E36" s="42" t="s">
        <v>45</v>
      </c>
      <c r="F36" s="7"/>
      <c r="G36" s="7"/>
      <c r="H36" s="7"/>
      <c r="I36" s="42" t="s">
        <v>46</v>
      </c>
      <c r="J36" s="7"/>
      <c r="K36" s="7"/>
      <c r="L36" s="8"/>
    </row>
    <row r="38" customFormat="false" ht="15" hidden="true" customHeight="true" outlineLevel="0" collapsed="false">
      <c r="B38" s="15"/>
    </row>
    <row r="39" customFormat="false" ht="15" hidden="true" customHeight="true" outlineLevel="0" collapsed="false"/>
    <row r="40" customFormat="false" ht="12.75" hidden="true" customHeight="true" outlineLevel="0" collapsed="false"/>
    <row r="41" customFormat="false" ht="12.75" hidden="false" customHeight="true" outlineLevel="0" collapsed="false"/>
    <row r="42" customFormat="false" ht="7.5" hidden="false" customHeight="true" outlineLevel="0" collapsed="false"/>
    <row r="43" customFormat="false" ht="12.75" hidden="tru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