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EMENINO PRIMERA DIVISION</t>
  </si>
  <si>
    <t xml:space="preserve">COPA DE LA LIGA CULTURAL 2024</t>
  </si>
  <si>
    <t xml:space="preserve">1º fecha</t>
  </si>
  <si>
    <t xml:space="preserve">2º fecha</t>
  </si>
  <si>
    <t xml:space="preserve">TUS AMIGOS</t>
  </si>
  <si>
    <t xml:space="preserve">GRAL. BELGRANO</t>
  </si>
  <si>
    <t xml:space="preserve">ATLETICO S. ROSA</t>
  </si>
  <si>
    <t xml:space="preserve">DEP. ANGUILENSE</t>
  </si>
  <si>
    <t xml:space="preserve">DEP. MAC ALLISTER</t>
  </si>
  <si>
    <t xml:space="preserve">3º fecha</t>
  </si>
  <si>
    <t xml:space="preserve">4º fecha</t>
  </si>
  <si>
    <t xml:space="preserve">ALL BOYS</t>
  </si>
  <si>
    <t xml:space="preserve">GUARDIA</t>
  </si>
  <si>
    <t xml:space="preserve">LIBRE</t>
  </si>
  <si>
    <t xml:space="preserve">5º fecha</t>
  </si>
  <si>
    <t xml:space="preserve">6º fecha</t>
  </si>
  <si>
    <t xml:space="preserve">7º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u val="single"/>
      <sz val="10"/>
      <color rgb="FF0066CC"/>
      <name val="Arial"/>
      <family val="0"/>
    </font>
    <font>
      <u val="single"/>
      <sz val="10"/>
      <color rgb="FF993366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8"/>
      <name val="Arial"/>
      <family val="0"/>
    </font>
    <font>
      <sz val="22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7" fillId="9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Millares_FIXTURE 09 TERMINADO" xfId="48"/>
    <cellStyle name="Neutral 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 A4:D8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.7"/>
    <col collapsed="false" customWidth="true" hidden="false" outlineLevel="0" max="3" min="3" style="1" width="2.42"/>
    <col collapsed="false" customWidth="true" hidden="false" outlineLevel="0" max="4" min="4" style="0" width="21.13"/>
    <col collapsed="false" customWidth="true" hidden="false" outlineLevel="0" max="5" min="5" style="2" width="1.56"/>
    <col collapsed="false" customWidth="true" hidden="false" outlineLevel="0" max="6" min="6" style="0" width="19.14"/>
    <col collapsed="false" customWidth="true" hidden="false" outlineLevel="0" max="7" min="7" style="1" width="3.28"/>
    <col collapsed="false" customWidth="true" hidden="false" outlineLevel="0" max="8" min="8" style="1" width="3.7"/>
    <col collapsed="false" customWidth="true" hidden="false" outlineLevel="0" max="9" min="9" style="0" width="19.14"/>
    <col collapsed="false" customWidth="true" hidden="false" outlineLevel="0" max="10" min="10" style="0" width="1.56"/>
    <col collapsed="false" customWidth="true" hidden="false" outlineLevel="0" max="11" min="11" style="0" width="9.7"/>
    <col collapsed="false" customWidth="true" hidden="false" outlineLevel="0" max="12" min="12" style="0" width="2.7"/>
    <col collapsed="false" customWidth="true" hidden="false" outlineLevel="0" max="13" min="13" style="0" width="19.41"/>
    <col collapsed="false" customWidth="true" hidden="false" outlineLevel="0" max="14" min="14" style="0" width="15.7"/>
    <col collapsed="false" customWidth="true" hidden="false" outlineLevel="0" max="15" min="15" style="0" width="1.28"/>
    <col collapsed="false" customWidth="true" hidden="false" outlineLevel="0" max="16" min="16" style="0" width="15.7"/>
    <col collapsed="false" customWidth="true" hidden="false" outlineLevel="0" max="18" min="17" style="0" width="2.7"/>
    <col collapsed="false" customWidth="true" hidden="false" outlineLevel="0" max="19" min="19" style="0" width="15.7"/>
  </cols>
  <sheetData>
    <row r="1" customFormat="false" ht="24.05" hidden="false" customHeight="false" outlineLevel="0" collapsed="false">
      <c r="A1" s="3" t="s">
        <v>0</v>
      </c>
      <c r="B1" s="4"/>
      <c r="C1" s="4"/>
      <c r="D1" s="3"/>
      <c r="E1" s="3"/>
      <c r="F1" s="3"/>
      <c r="G1" s="5"/>
      <c r="H1" s="5"/>
      <c r="I1" s="6"/>
      <c r="J1" s="3"/>
      <c r="K1" s="3"/>
    </row>
    <row r="2" customFormat="false" ht="24.05" hidden="false" customHeight="false" outlineLevel="0" collapsed="false">
      <c r="A2" s="3" t="s">
        <v>1</v>
      </c>
      <c r="B2" s="4"/>
      <c r="C2" s="4"/>
      <c r="D2" s="3"/>
      <c r="E2" s="3"/>
      <c r="F2" s="3"/>
      <c r="G2" s="5"/>
      <c r="H2" s="5"/>
      <c r="I2" s="6"/>
      <c r="J2" s="3"/>
      <c r="K2" s="3"/>
    </row>
    <row r="3" customFormat="false" ht="28.8" hidden="false" customHeight="false" outlineLevel="0" collapsed="false">
      <c r="A3" s="7"/>
      <c r="B3" s="8"/>
      <c r="C3" s="8"/>
      <c r="D3" s="7"/>
      <c r="E3" s="9"/>
      <c r="F3" s="10"/>
      <c r="G3" s="11"/>
      <c r="H3" s="11"/>
      <c r="I3" s="2"/>
      <c r="J3" s="2"/>
      <c r="K3" s="2"/>
    </row>
    <row r="4" customFormat="false" ht="21.95" hidden="false" customHeight="true" outlineLevel="0" collapsed="false">
      <c r="A4" s="12" t="s">
        <v>2</v>
      </c>
      <c r="B4" s="13"/>
      <c r="C4" s="13"/>
      <c r="D4" s="14"/>
      <c r="E4" s="15"/>
      <c r="F4" s="12" t="s">
        <v>3</v>
      </c>
      <c r="G4" s="13"/>
      <c r="H4" s="13"/>
      <c r="I4" s="14"/>
      <c r="J4" s="14"/>
      <c r="K4" s="14"/>
      <c r="L4" s="14" t="n">
        <v>1</v>
      </c>
      <c r="M4" s="16" t="s">
        <v>4</v>
      </c>
      <c r="N4" s="14"/>
      <c r="O4" s="14"/>
      <c r="P4" s="14"/>
      <c r="Q4" s="14"/>
      <c r="R4" s="14"/>
      <c r="S4" s="14"/>
      <c r="T4" s="14"/>
    </row>
    <row r="5" customFormat="false" ht="21.95" hidden="false" customHeight="true" outlineLevel="0" collapsed="false">
      <c r="A5" s="17" t="str">
        <f aca="false">$M$11</f>
        <v>LIBRE</v>
      </c>
      <c r="B5" s="18"/>
      <c r="C5" s="18" t="n">
        <v>7</v>
      </c>
      <c r="D5" s="19" t="str">
        <f aca="false">$M$10</f>
        <v>GUARDIA</v>
      </c>
      <c r="E5" s="20"/>
      <c r="F5" s="17" t="str">
        <f aca="false">$M$6</f>
        <v>ATLETICO S. ROSA</v>
      </c>
      <c r="G5" s="18" t="n">
        <f aca="false">$B$8</f>
        <v>3</v>
      </c>
      <c r="H5" s="18"/>
      <c r="I5" s="19" t="str">
        <f aca="false">$M$11</f>
        <v>LIBRE</v>
      </c>
      <c r="J5" s="14"/>
      <c r="K5" s="14"/>
      <c r="L5" s="14" t="n">
        <v>2</v>
      </c>
      <c r="M5" s="16" t="s">
        <v>5</v>
      </c>
      <c r="N5" s="14"/>
      <c r="O5" s="14"/>
      <c r="P5" s="14"/>
      <c r="Q5" s="14"/>
      <c r="R5" s="14"/>
      <c r="S5" s="14"/>
      <c r="T5" s="14"/>
    </row>
    <row r="6" customFormat="false" ht="21.95" hidden="false" customHeight="true" outlineLevel="0" collapsed="false">
      <c r="A6" s="21" t="str">
        <f aca="false">$M$4</f>
        <v>TUS AMIGOS</v>
      </c>
      <c r="B6" s="22" t="n">
        <v>1</v>
      </c>
      <c r="C6" s="22" t="n">
        <v>6</v>
      </c>
      <c r="D6" s="23" t="str">
        <f aca="false">$M$9</f>
        <v>ALL BOYS</v>
      </c>
      <c r="E6" s="20"/>
      <c r="F6" s="21" t="str">
        <f aca="false">$M$7</f>
        <v>DEP. ANGUILENSE</v>
      </c>
      <c r="G6" s="22" t="n">
        <f aca="false">$C$8</f>
        <v>4</v>
      </c>
      <c r="H6" s="22" t="n">
        <f aca="false">$B$7</f>
        <v>2</v>
      </c>
      <c r="I6" s="23" t="str">
        <f aca="false">$M$5</f>
        <v>GRAL. BELGRANO</v>
      </c>
      <c r="J6" s="14"/>
      <c r="K6" s="14"/>
      <c r="L6" s="14" t="n">
        <v>3</v>
      </c>
      <c r="M6" s="16" t="s">
        <v>6</v>
      </c>
      <c r="N6" s="14"/>
      <c r="O6" s="14"/>
      <c r="P6" s="14"/>
      <c r="Q6" s="14"/>
      <c r="R6" s="14"/>
      <c r="S6" s="14"/>
      <c r="T6" s="14"/>
    </row>
    <row r="7" customFormat="false" ht="21.95" hidden="false" customHeight="true" outlineLevel="0" collapsed="false">
      <c r="A7" s="21" t="str">
        <f aca="false">$M$5</f>
        <v>GRAL. BELGRANO</v>
      </c>
      <c r="B7" s="22" t="n">
        <v>2</v>
      </c>
      <c r="C7" s="22" t="n">
        <v>5</v>
      </c>
      <c r="D7" s="23" t="str">
        <f aca="false">$M$8</f>
        <v>DEP. MAC ALLISTER</v>
      </c>
      <c r="E7" s="20"/>
      <c r="F7" s="21" t="str">
        <f aca="false">$M$8</f>
        <v>DEP. MAC ALLISTER</v>
      </c>
      <c r="G7" s="22" t="n">
        <f aca="false">$C$7</f>
        <v>5</v>
      </c>
      <c r="H7" s="22" t="n">
        <f aca="false">$B$6</f>
        <v>1</v>
      </c>
      <c r="I7" s="23" t="str">
        <f aca="false">$M$4</f>
        <v>TUS AMIGOS</v>
      </c>
      <c r="J7" s="15"/>
      <c r="L7" s="14" t="n">
        <v>4</v>
      </c>
      <c r="M7" s="16" t="s">
        <v>7</v>
      </c>
      <c r="T7" s="14"/>
    </row>
    <row r="8" customFormat="false" ht="21.95" hidden="false" customHeight="true" outlineLevel="0" collapsed="false">
      <c r="A8" s="24" t="str">
        <f aca="false">$M$6</f>
        <v>ATLETICO S. ROSA</v>
      </c>
      <c r="B8" s="25" t="n">
        <v>3</v>
      </c>
      <c r="C8" s="25" t="n">
        <v>4</v>
      </c>
      <c r="D8" s="26" t="str">
        <f aca="false">$M$7</f>
        <v>DEP. ANGUILENSE</v>
      </c>
      <c r="E8" s="20"/>
      <c r="F8" s="24" t="str">
        <f aca="false">$M$9</f>
        <v>ALL BOYS</v>
      </c>
      <c r="G8" s="25" t="n">
        <f aca="false">$C$6</f>
        <v>6</v>
      </c>
      <c r="H8" s="25" t="n">
        <f aca="false">$C$5</f>
        <v>7</v>
      </c>
      <c r="I8" s="27" t="str">
        <f aca="false">$M$10</f>
        <v>GUARDIA</v>
      </c>
      <c r="J8" s="15"/>
      <c r="K8" s="2"/>
      <c r="L8" s="14" t="n">
        <v>5</v>
      </c>
      <c r="M8" s="16" t="s">
        <v>8</v>
      </c>
      <c r="T8" s="14"/>
    </row>
    <row r="9" customFormat="false" ht="21.95" hidden="false" customHeight="true" outlineLevel="0" collapsed="false">
      <c r="A9" s="28" t="s">
        <v>9</v>
      </c>
      <c r="B9" s="29"/>
      <c r="C9" s="29"/>
      <c r="D9" s="30"/>
      <c r="E9" s="20"/>
      <c r="F9" s="28" t="s">
        <v>10</v>
      </c>
      <c r="G9" s="29"/>
      <c r="H9" s="29"/>
      <c r="I9" s="30"/>
      <c r="J9" s="15"/>
      <c r="K9" s="2"/>
      <c r="L9" s="14" t="n">
        <v>6</v>
      </c>
      <c r="M9" s="16" t="s">
        <v>11</v>
      </c>
      <c r="T9" s="14"/>
    </row>
    <row r="10" customFormat="false" ht="21.95" hidden="false" customHeight="true" outlineLevel="0" collapsed="false">
      <c r="A10" s="17" t="str">
        <f aca="false">$M$11</f>
        <v>LIBRE</v>
      </c>
      <c r="B10" s="18"/>
      <c r="C10" s="18" t="n">
        <f aca="false">$C$6</f>
        <v>6</v>
      </c>
      <c r="D10" s="19" t="str">
        <f aca="false">$M$9</f>
        <v>ALL BOYS</v>
      </c>
      <c r="E10" s="20"/>
      <c r="F10" s="17" t="str">
        <f aca="false">$M$5</f>
        <v>GRAL. BELGRANO</v>
      </c>
      <c r="G10" s="18" t="n">
        <f aca="false">$B$7</f>
        <v>2</v>
      </c>
      <c r="H10" s="18"/>
      <c r="I10" s="19" t="str">
        <f aca="false">$M$11</f>
        <v>LIBRE</v>
      </c>
      <c r="J10" s="15"/>
      <c r="K10" s="2"/>
      <c r="L10" s="14" t="n">
        <v>7</v>
      </c>
      <c r="M10" s="16" t="s">
        <v>12</v>
      </c>
      <c r="T10" s="14"/>
    </row>
    <row r="11" customFormat="false" ht="21.95" hidden="false" customHeight="true" outlineLevel="0" collapsed="false">
      <c r="A11" s="21" t="str">
        <f aca="false">$M$10</f>
        <v>GUARDIA</v>
      </c>
      <c r="B11" s="22" t="n">
        <f aca="false">$C$5</f>
        <v>7</v>
      </c>
      <c r="C11" s="22" t="n">
        <f aca="false">$C$7</f>
        <v>5</v>
      </c>
      <c r="D11" s="23" t="str">
        <f aca="false">$M$8</f>
        <v>DEP. MAC ALLISTER</v>
      </c>
      <c r="E11" s="20"/>
      <c r="F11" s="21" t="str">
        <f aca="false">$M$6</f>
        <v>ATLETICO S. ROSA</v>
      </c>
      <c r="G11" s="22" t="n">
        <f aca="false">$B$8</f>
        <v>3</v>
      </c>
      <c r="H11" s="22" t="n">
        <f aca="false">$B$6</f>
        <v>1</v>
      </c>
      <c r="I11" s="23" t="str">
        <f aca="false">$M$4</f>
        <v>TUS AMIGOS</v>
      </c>
      <c r="J11" s="15"/>
      <c r="K11" s="2"/>
      <c r="L11" s="14" t="n">
        <v>8</v>
      </c>
      <c r="M11" s="16" t="s">
        <v>13</v>
      </c>
      <c r="T11" s="14"/>
    </row>
    <row r="12" customFormat="false" ht="21.95" hidden="false" customHeight="true" outlineLevel="0" collapsed="false">
      <c r="A12" s="21" t="str">
        <f aca="false">$M$4</f>
        <v>TUS AMIGOS</v>
      </c>
      <c r="B12" s="22" t="n">
        <f aca="false">$B$6</f>
        <v>1</v>
      </c>
      <c r="C12" s="22" t="n">
        <f aca="false">$C$8</f>
        <v>4</v>
      </c>
      <c r="D12" s="23" t="str">
        <f aca="false">$M$7</f>
        <v>DEP. ANGUILENSE</v>
      </c>
      <c r="E12" s="20"/>
      <c r="F12" s="21" t="str">
        <f aca="false">$M$7</f>
        <v>DEP. ANGUILENSE</v>
      </c>
      <c r="G12" s="22" t="n">
        <f aca="false">$C$8</f>
        <v>4</v>
      </c>
      <c r="H12" s="22" t="n">
        <f aca="false">$C$5</f>
        <v>7</v>
      </c>
      <c r="I12" s="23" t="str">
        <f aca="false">$M$10</f>
        <v>GUARDIA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4"/>
    </row>
    <row r="13" customFormat="false" ht="21.95" hidden="false" customHeight="true" outlineLevel="0" collapsed="false">
      <c r="A13" s="24" t="str">
        <f aca="false">$M$5</f>
        <v>GRAL. BELGRANO</v>
      </c>
      <c r="B13" s="25" t="n">
        <f aca="false">$B$7</f>
        <v>2</v>
      </c>
      <c r="C13" s="25" t="n">
        <f aca="false">$B$8</f>
        <v>3</v>
      </c>
      <c r="D13" s="27" t="str">
        <f aca="false">$M$6</f>
        <v>ATLETICO S. ROSA</v>
      </c>
      <c r="E13" s="20"/>
      <c r="F13" s="24" t="str">
        <f aca="false">$M$8</f>
        <v>DEP. MAC ALLISTER</v>
      </c>
      <c r="G13" s="25" t="n">
        <f aca="false">$C$7</f>
        <v>5</v>
      </c>
      <c r="H13" s="25" t="n">
        <f aca="false">$C$6</f>
        <v>6</v>
      </c>
      <c r="I13" s="27" t="str">
        <f aca="false">$M$9</f>
        <v>ALL BOYS</v>
      </c>
      <c r="J13" s="2"/>
      <c r="K13" s="2"/>
    </row>
    <row r="14" customFormat="false" ht="21.95" hidden="false" customHeight="true" outlineLevel="0" collapsed="false">
      <c r="A14" s="28" t="s">
        <v>14</v>
      </c>
      <c r="B14" s="29"/>
      <c r="C14" s="29"/>
      <c r="D14" s="26"/>
      <c r="E14" s="20"/>
      <c r="F14" s="28" t="s">
        <v>15</v>
      </c>
      <c r="G14" s="29"/>
      <c r="H14" s="29"/>
      <c r="I14" s="26"/>
      <c r="J14" s="2"/>
      <c r="K14" s="2"/>
    </row>
    <row r="15" customFormat="false" ht="21.95" hidden="false" customHeight="true" outlineLevel="0" collapsed="false">
      <c r="A15" s="17" t="str">
        <f aca="false">$M$11</f>
        <v>LIBRE</v>
      </c>
      <c r="B15" s="18"/>
      <c r="C15" s="18" t="n">
        <f aca="false">$C$7</f>
        <v>5</v>
      </c>
      <c r="D15" s="19" t="str">
        <f aca="false">$M$8</f>
        <v>DEP. MAC ALLISTER</v>
      </c>
      <c r="E15" s="20"/>
      <c r="F15" s="17" t="str">
        <f aca="false">$M$4</f>
        <v>TUS AMIGOS</v>
      </c>
      <c r="G15" s="18" t="n">
        <f aca="false">$B$6</f>
        <v>1</v>
      </c>
      <c r="H15" s="18"/>
      <c r="I15" s="19" t="str">
        <f aca="false">$M$11</f>
        <v>LIBRE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4"/>
    </row>
    <row r="16" customFormat="false" ht="21.95" hidden="false" customHeight="true" outlineLevel="0" collapsed="false">
      <c r="A16" s="21" t="str">
        <f aca="false">$M$9</f>
        <v>ALL BOYS</v>
      </c>
      <c r="B16" s="22" t="n">
        <f aca="false">$C$6</f>
        <v>6</v>
      </c>
      <c r="C16" s="22" t="n">
        <f aca="false">$C$8</f>
        <v>4</v>
      </c>
      <c r="D16" s="23" t="str">
        <f aca="false">$M$7</f>
        <v>DEP. ANGUILENSE</v>
      </c>
      <c r="E16" s="20"/>
      <c r="F16" s="21" t="str">
        <f aca="false">$M$5</f>
        <v>GRAL. BELGRANO</v>
      </c>
      <c r="G16" s="22" t="n">
        <f aca="false">$B$7</f>
        <v>2</v>
      </c>
      <c r="H16" s="22" t="n">
        <f aca="false">$C$5</f>
        <v>7</v>
      </c>
      <c r="I16" s="23" t="str">
        <f aca="false">$M$10</f>
        <v>GUARDIA</v>
      </c>
      <c r="J16" s="15"/>
      <c r="K16" s="15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21.95" hidden="false" customHeight="true" outlineLevel="0" collapsed="false">
      <c r="A17" s="21" t="str">
        <f aca="false">$M$10</f>
        <v>GUARDIA</v>
      </c>
      <c r="B17" s="22" t="n">
        <f aca="false">$C$5</f>
        <v>7</v>
      </c>
      <c r="C17" s="22" t="n">
        <f aca="false">$B$8</f>
        <v>3</v>
      </c>
      <c r="D17" s="23" t="str">
        <f aca="false">$M$6</f>
        <v>ATLETICO S. ROSA</v>
      </c>
      <c r="E17" s="20"/>
      <c r="F17" s="21" t="str">
        <f aca="false">$M$6</f>
        <v>ATLETICO S. ROSA</v>
      </c>
      <c r="G17" s="22" t="n">
        <f aca="false">$B$8</f>
        <v>3</v>
      </c>
      <c r="H17" s="22" t="n">
        <f aca="false">$C$6</f>
        <v>6</v>
      </c>
      <c r="I17" s="23" t="str">
        <f aca="false">$M$9</f>
        <v>ALL BOYS</v>
      </c>
      <c r="J17" s="15"/>
      <c r="K17" s="2"/>
      <c r="O17" s="14"/>
      <c r="P17" s="14"/>
      <c r="Q17" s="14"/>
      <c r="R17" s="14"/>
      <c r="S17" s="14"/>
      <c r="T17" s="14"/>
    </row>
    <row r="18" customFormat="false" ht="21.95" hidden="false" customHeight="true" outlineLevel="0" collapsed="false">
      <c r="A18" s="24" t="str">
        <f aca="false">$M$4</f>
        <v>TUS AMIGOS</v>
      </c>
      <c r="B18" s="25" t="n">
        <f aca="false">$B$6</f>
        <v>1</v>
      </c>
      <c r="C18" s="25" t="n">
        <f aca="false">$B$7</f>
        <v>2</v>
      </c>
      <c r="D18" s="27" t="str">
        <f aca="false">$M$5</f>
        <v>GRAL. BELGRANO</v>
      </c>
      <c r="E18" s="20"/>
      <c r="F18" s="24" t="str">
        <f aca="false">$M$7</f>
        <v>DEP. ANGUILENSE</v>
      </c>
      <c r="G18" s="25" t="n">
        <f aca="false">$C$8</f>
        <v>4</v>
      </c>
      <c r="H18" s="25" t="n">
        <f aca="false">$C$7</f>
        <v>5</v>
      </c>
      <c r="I18" s="27" t="str">
        <f aca="false">$M$8</f>
        <v>DEP. MAC ALLISTER</v>
      </c>
      <c r="J18" s="15"/>
      <c r="K18" s="2"/>
      <c r="O18" s="15"/>
      <c r="P18" s="14"/>
      <c r="Q18" s="14"/>
      <c r="R18" s="14"/>
      <c r="S18" s="14"/>
      <c r="T18" s="14"/>
    </row>
    <row r="19" customFormat="false" ht="21.95" hidden="false" customHeight="true" outlineLevel="0" collapsed="false">
      <c r="A19" s="31" t="s">
        <v>16</v>
      </c>
      <c r="B19" s="29"/>
      <c r="C19" s="29"/>
      <c r="D19" s="26"/>
      <c r="E19" s="20"/>
      <c r="F19" s="30"/>
      <c r="G19" s="13"/>
      <c r="H19" s="13"/>
      <c r="I19" s="30"/>
      <c r="J19" s="15"/>
      <c r="K19" s="2"/>
      <c r="O19" s="15"/>
      <c r="P19" s="14"/>
      <c r="Q19" s="14"/>
      <c r="R19" s="14"/>
      <c r="S19" s="14"/>
      <c r="T19" s="14"/>
    </row>
    <row r="20" customFormat="false" ht="21.95" hidden="false" customHeight="true" outlineLevel="0" collapsed="false">
      <c r="A20" s="17" t="str">
        <f aca="false">$M$11</f>
        <v>LIBRE</v>
      </c>
      <c r="B20" s="18"/>
      <c r="C20" s="18" t="n">
        <f aca="false">$C$8</f>
        <v>4</v>
      </c>
      <c r="D20" s="19" t="str">
        <f aca="false">$M$7</f>
        <v>DEP. ANGUILENSE</v>
      </c>
      <c r="E20" s="20"/>
      <c r="F20" s="30"/>
      <c r="G20" s="13"/>
      <c r="H20" s="13"/>
      <c r="I20" s="30"/>
      <c r="J20" s="15"/>
      <c r="K20" s="2"/>
      <c r="O20" s="15"/>
      <c r="P20" s="14"/>
      <c r="Q20" s="14"/>
      <c r="R20" s="14"/>
      <c r="S20" s="14"/>
      <c r="T20" s="14"/>
    </row>
    <row r="21" customFormat="false" ht="21.95" hidden="false" customHeight="true" outlineLevel="0" collapsed="false">
      <c r="A21" s="21" t="str">
        <f aca="false">$M$8</f>
        <v>DEP. MAC ALLISTER</v>
      </c>
      <c r="B21" s="22" t="n">
        <f aca="false">$C$7</f>
        <v>5</v>
      </c>
      <c r="C21" s="22" t="n">
        <f aca="false">$B$8</f>
        <v>3</v>
      </c>
      <c r="D21" s="23" t="str">
        <f aca="false">$M$6</f>
        <v>ATLETICO S. ROSA</v>
      </c>
      <c r="E21" s="32"/>
      <c r="F21" s="33"/>
      <c r="I21" s="33"/>
      <c r="J21" s="15"/>
      <c r="K21" s="2"/>
      <c r="O21" s="15"/>
      <c r="P21" s="14"/>
      <c r="Q21" s="14"/>
      <c r="R21" s="14"/>
      <c r="S21" s="14"/>
      <c r="T21" s="14"/>
    </row>
    <row r="22" customFormat="false" ht="21.95" hidden="false" customHeight="true" outlineLevel="0" collapsed="false">
      <c r="A22" s="21" t="str">
        <f aca="false">$M$9</f>
        <v>ALL BOYS</v>
      </c>
      <c r="B22" s="22" t="n">
        <f aca="false">$C$6</f>
        <v>6</v>
      </c>
      <c r="C22" s="22" t="n">
        <f aca="false">$B$7</f>
        <v>2</v>
      </c>
      <c r="D22" s="23" t="str">
        <f aca="false">$M$5</f>
        <v>GRAL. BELGRANO</v>
      </c>
      <c r="E22" s="32"/>
      <c r="F22" s="33"/>
      <c r="I22" s="33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21.95" hidden="false" customHeight="true" outlineLevel="0" collapsed="false">
      <c r="A23" s="24" t="str">
        <f aca="false">$M$10</f>
        <v>GUARDIA</v>
      </c>
      <c r="B23" s="25" t="n">
        <f aca="false">$C$5</f>
        <v>7</v>
      </c>
      <c r="C23" s="25" t="n">
        <f aca="false">$B$6</f>
        <v>1</v>
      </c>
      <c r="D23" s="27" t="str">
        <f aca="false">$M$4</f>
        <v>TUS AMIGOS</v>
      </c>
      <c r="E23" s="32"/>
      <c r="F23" s="33"/>
      <c r="I23" s="33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21.95" hidden="false" customHeight="true" outlineLevel="0" collapsed="false"/>
    <row r="25" customFormat="false" ht="21.95" hidden="false" customHeight="true" outlineLevel="0" collapsed="false">
      <c r="A25" s="34"/>
      <c r="B25" s="2"/>
      <c r="C25" s="2"/>
      <c r="D25" s="2"/>
      <c r="F25" s="2"/>
      <c r="G25" s="2"/>
      <c r="H25" s="2"/>
      <c r="I25" s="2"/>
    </row>
    <row r="26" customFormat="false" ht="21.95" hidden="false" customHeight="true" outlineLevel="0" collapsed="false">
      <c r="B26" s="0"/>
      <c r="C26" s="0"/>
      <c r="E26" s="0"/>
      <c r="G26" s="0"/>
      <c r="H26" s="0"/>
    </row>
    <row r="27" customFormat="false" ht="21.95" hidden="false" customHeight="true" outlineLevel="0" collapsed="false">
      <c r="B27" s="0"/>
      <c r="C27" s="0"/>
      <c r="E27" s="0"/>
      <c r="G27" s="0"/>
      <c r="H27" s="0"/>
    </row>
    <row r="28" customFormat="false" ht="21.95" hidden="false" customHeight="true" outlineLevel="0" collapsed="false">
      <c r="B28" s="0"/>
      <c r="C28" s="0"/>
      <c r="E28" s="0"/>
      <c r="G28" s="0"/>
      <c r="H28" s="0"/>
    </row>
    <row r="29" customFormat="false" ht="21.95" hidden="false" customHeight="true" outlineLevel="0" collapsed="false">
      <c r="B29" s="0"/>
      <c r="C29" s="0"/>
      <c r="E29" s="0"/>
      <c r="G29" s="0"/>
      <c r="H29" s="0"/>
    </row>
    <row r="30" customFormat="false" ht="21.95" hidden="false" customHeight="true" outlineLevel="0" collapsed="false">
      <c r="B30" s="0"/>
      <c r="C30" s="0"/>
      <c r="E30" s="0"/>
      <c r="G30" s="0"/>
      <c r="H30" s="0"/>
    </row>
    <row r="31" customFormat="false" ht="21.95" hidden="false" customHeight="true" outlineLevel="0" collapsed="false">
      <c r="B31" s="0"/>
      <c r="C31" s="0"/>
      <c r="E31" s="0"/>
      <c r="G31" s="0"/>
      <c r="H31" s="0"/>
    </row>
    <row r="32" customFormat="false" ht="21.95" hidden="false" customHeight="true" outlineLevel="0" collapsed="false">
      <c r="B32" s="0"/>
      <c r="C32" s="0"/>
      <c r="E32" s="0"/>
      <c r="G32" s="0"/>
      <c r="H32" s="0"/>
    </row>
    <row r="33" customFormat="false" ht="21.95" hidden="false" customHeight="true" outlineLevel="0" collapsed="false">
      <c r="B33" s="0"/>
      <c r="C33" s="0"/>
      <c r="E33" s="0"/>
      <c r="G33" s="0"/>
      <c r="H33" s="0"/>
    </row>
    <row r="34" customFormat="false" ht="21.95" hidden="false" customHeight="true" outlineLevel="0" collapsed="false">
      <c r="B34" s="0"/>
      <c r="C34" s="0"/>
      <c r="E34" s="0"/>
      <c r="G34" s="0"/>
      <c r="H34" s="0"/>
    </row>
    <row r="35" customFormat="false" ht="21.95" hidden="false" customHeight="true" outlineLevel="0" collapsed="false">
      <c r="B35" s="0"/>
      <c r="C35" s="0"/>
      <c r="E35" s="0"/>
      <c r="G35" s="0"/>
      <c r="H35" s="0"/>
    </row>
    <row r="36" customFormat="false" ht="21.95" hidden="false" customHeight="true" outlineLevel="0" collapsed="false">
      <c r="B36" s="0"/>
      <c r="C36" s="0"/>
      <c r="E36" s="0"/>
      <c r="G36" s="0"/>
      <c r="H36" s="0"/>
    </row>
    <row r="37" customFormat="false" ht="21.95" hidden="false" customHeight="true" outlineLevel="0" collapsed="false">
      <c r="B37" s="0"/>
      <c r="C37" s="0"/>
      <c r="E37" s="0"/>
      <c r="G37" s="0"/>
      <c r="H37" s="0"/>
    </row>
    <row r="38" customFormat="false" ht="21.95" hidden="false" customHeight="true" outlineLevel="0" collapsed="false">
      <c r="B38" s="0"/>
      <c r="C38" s="0"/>
      <c r="E38" s="0"/>
      <c r="G38" s="0"/>
      <c r="H38" s="0"/>
    </row>
    <row r="39" customFormat="false" ht="21.95" hidden="false" customHeight="true" outlineLevel="0" collapsed="false">
      <c r="B39" s="0"/>
      <c r="C39" s="0"/>
      <c r="E39" s="0"/>
      <c r="G39" s="0"/>
      <c r="H39" s="0"/>
    </row>
    <row r="40" customFormat="false" ht="21.95" hidden="false" customHeight="true" outlineLevel="0" collapsed="false">
      <c r="B40" s="0"/>
      <c r="C40" s="0"/>
      <c r="E40" s="0"/>
      <c r="G40" s="0"/>
      <c r="H40" s="0"/>
    </row>
    <row r="41" customFormat="false" ht="21.95" hidden="false" customHeight="true" outlineLevel="0" collapsed="false">
      <c r="B41" s="0"/>
      <c r="C41" s="0"/>
      <c r="E41" s="0"/>
      <c r="G41" s="0"/>
      <c r="H41" s="0"/>
    </row>
    <row r="42" customFormat="false" ht="21.95" hidden="false" customHeight="true" outlineLevel="0" collapsed="false">
      <c r="B42" s="0"/>
      <c r="C42" s="0"/>
      <c r="E42" s="0"/>
      <c r="G42" s="0"/>
      <c r="H42" s="0"/>
    </row>
    <row r="43" customFormat="false" ht="21.95" hidden="false" customHeight="true" outlineLevel="0" collapsed="false">
      <c r="B43" s="0"/>
      <c r="C43" s="0"/>
      <c r="E43" s="0"/>
      <c r="G43" s="0"/>
      <c r="H43" s="0"/>
    </row>
    <row r="44" customFormat="false" ht="21.95" hidden="false" customHeight="true" outlineLevel="0" collapsed="false">
      <c r="B44" s="0"/>
      <c r="C44" s="0"/>
      <c r="E44" s="0"/>
      <c r="G44" s="0"/>
      <c r="H44" s="0"/>
    </row>
    <row r="45" customFormat="false" ht="21.95" hidden="false" customHeight="true" outlineLevel="0" collapsed="false">
      <c r="B45" s="0"/>
      <c r="C45" s="0"/>
      <c r="E45" s="0"/>
      <c r="G45" s="0"/>
      <c r="H45" s="0"/>
    </row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</sheetData>
  <printOptions headings="false" gridLines="false" gridLinesSet="true" horizontalCentered="false" verticalCentered="false"/>
  <pageMargins left="0.320138888888889" right="0.329861111111111" top="0.209722222222222" bottom="0.27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